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ОЛЯРНИКОВ УЛ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07630.7916</v>
      </c>
      <c r="D19" s="19" t="n">
        <v>2602815.42</v>
      </c>
      <c r="E19" s="19" t="n">
        <v>2177630.86</v>
      </c>
      <c r="F19" s="20" t="n">
        <v>836322.61</v>
      </c>
      <c r="G19" s="21" t="n">
        <f aca="false">D19+D20-C19-F19-F20</f>
        <v>-1741137.98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12244.8</v>
      </c>
      <c r="D21" s="20" t="n">
        <v>642856.69</v>
      </c>
      <c r="E21" s="20" t="n">
        <v>608018.77</v>
      </c>
      <c r="F21" s="20" t="n">
        <v>265668.16</v>
      </c>
      <c r="G21" s="21" t="n">
        <f aca="false">D21+D22+D23-C21-F21-F22-F23</f>
        <v>-452327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60448.7</v>
      </c>
      <c r="E22" s="20" t="n">
        <v>726320.17</v>
      </c>
      <c r="F22" s="20" t="n">
        <v>277719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819875.5916</v>
      </c>
      <c r="D24" s="24" t="n">
        <f aca="false">SUM(D19:D23)</f>
        <v>4006120.81</v>
      </c>
      <c r="E24" s="24" t="n">
        <f aca="false">SUM(E19:E23)</f>
        <v>3511969.8</v>
      </c>
      <c r="F24" s="24" t="n">
        <f aca="false">SUM(F19:F23)</f>
        <v>1379710.53</v>
      </c>
      <c r="G24" s="24" t="n">
        <f aca="false">SUM(G19:G23)</f>
        <v>-2193465.3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4856.92</v>
      </c>
      <c r="D30" s="20" t="n">
        <v>140619.85</v>
      </c>
      <c r="E30" s="20" t="n">
        <v>24971.31</v>
      </c>
      <c r="F30" s="20" t="n">
        <v>144856.92</v>
      </c>
      <c r="G30" s="20" t="n">
        <f aca="false">C30-E30-F30</f>
        <v>-24971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71868.17</v>
      </c>
      <c r="D31" s="20" t="n">
        <v>552484.72</v>
      </c>
      <c r="E31" s="20" t="n">
        <v>127556.93</v>
      </c>
      <c r="F31" s="20" t="n">
        <v>571868.17</v>
      </c>
      <c r="G31" s="20" t="n">
        <f aca="false">C31-E31-F31</f>
        <v>-127556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23618.82</v>
      </c>
      <c r="D32" s="20" t="n">
        <v>607438.24</v>
      </c>
      <c r="E32" s="20" t="n">
        <v>123853.55</v>
      </c>
      <c r="F32" s="20" t="n">
        <v>425852.15</v>
      </c>
      <c r="G32" s="20" t="n">
        <f aca="false">C32-E32-F32</f>
        <v>73913.11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6947.03</v>
      </c>
      <c r="D33" s="20" t="n">
        <v>162134.74</v>
      </c>
      <c r="E33" s="20" t="n">
        <v>32870.82</v>
      </c>
      <c r="F33" s="20" t="n">
        <v>166947.03</v>
      </c>
      <c r="G33" s="20" t="n">
        <f aca="false">C33-E33-F33</f>
        <v>-32870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8745.48</v>
      </c>
      <c r="D36" s="20" t="n">
        <v>66774.81</v>
      </c>
      <c r="E36" s="20" t="n">
        <v>12131.08</v>
      </c>
      <c r="F36" s="20" t="n">
        <v>68745.48</v>
      </c>
      <c r="G36" s="20" t="n">
        <f aca="false">C36-E36-F36</f>
        <v>-12131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693</v>
      </c>
      <c r="D37" s="20" t="n">
        <v>79304.2</v>
      </c>
      <c r="E37" s="20" t="n">
        <v>7151.04</v>
      </c>
      <c r="F37" s="20" t="n">
        <v>83693</v>
      </c>
      <c r="G37" s="20" t="n">
        <f aca="false">C37-E37-F37</f>
        <v>-7151.03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6767.19</v>
      </c>
      <c r="D38" s="20" t="n">
        <v>45401.44</v>
      </c>
      <c r="E38" s="20" t="n">
        <v>12890.98</v>
      </c>
      <c r="F38" s="20" t="n">
        <v>46767.19</v>
      </c>
      <c r="G38" s="20" t="n">
        <f aca="false">C38-E38-F38</f>
        <v>-12890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14557.28</v>
      </c>
      <c r="D40" s="20" t="n">
        <v>405958.35</v>
      </c>
      <c r="E40" s="20" t="n">
        <v>63613.01</v>
      </c>
      <c r="F40" s="20" t="n">
        <v>414557.28</v>
      </c>
      <c r="G40" s="20" t="n">
        <f aca="false">C40-E40-F40</f>
        <v>-63613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0646.65</v>
      </c>
      <c r="D41" s="20" t="n">
        <v>135864.83</v>
      </c>
      <c r="E41" s="20" t="n">
        <v>17911.7</v>
      </c>
      <c r="F41" s="20" t="n">
        <v>140646.65</v>
      </c>
      <c r="G41" s="20" t="n">
        <f aca="false">C41-E41-F41</f>
        <v>-17911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185.82</v>
      </c>
      <c r="E42" s="20" t="n">
        <v>10972.01</v>
      </c>
      <c r="F42" s="20" t="n">
        <v>0</v>
      </c>
      <c r="G42" s="20" t="n">
        <f aca="false">C42-E42-F42</f>
        <v>-10972.0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9.5</v>
      </c>
      <c r="D44" s="20" t="n">
        <v>69.5</v>
      </c>
      <c r="E44" s="20" t="n">
        <v>0</v>
      </c>
      <c r="F44" s="20" t="n">
        <v>69.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261770.04</v>
      </c>
      <c r="D45" s="30" t="n">
        <f aca="false">SUM(D30:D44)</f>
        <v>2209236.5</v>
      </c>
      <c r="E45" s="30" t="n">
        <f aca="false">SUM(E30:E44)</f>
        <v>433922.43</v>
      </c>
      <c r="F45" s="30" t="n">
        <f aca="false">SUM(F30:F44)</f>
        <v>2064003.37</v>
      </c>
      <c r="G45" s="30" t="n">
        <f aca="false">SUM(G30:G44)</f>
        <v>-236155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380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217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6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700.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54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5852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13632.9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267890.8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721206.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6684.5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6Z</dcterms:created>
  <dc:creator>1</dc:creator>
  <dc:description/>
  <dc:language>en-US</dc:language>
  <cp:lastModifiedBy>1</cp:lastModifiedBy>
  <dcterms:modified xsi:type="dcterms:W3CDTF">2016-05-09T18:01:46Z</dcterms:modified>
  <cp:revision>0</cp:revision>
  <dc:subject/>
  <dc:title/>
</cp:coreProperties>
</file>